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6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51</v>
      </c>
      <c r="E7" s="17" t="n">
        <v>1.751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39811076424124</v>
      </c>
      <c r="E23" s="30" t="n">
        <v>0.63981107642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41</v>
      </c>
      <c r="E39" s="17" t="n">
        <v>1.841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17T02:40:43Z</dcterms:modified>
  <cp:revision>0</cp:revision>
  <dc:subject/>
  <dc:title/>
</cp:coreProperties>
</file>